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nskap 2016" sheetId="1" state="visible" r:id="rId2"/>
    <sheet name="Budsjett 2017 info" sheetId="2" state="visible" r:id="rId3"/>
    <sheet name="BALANSE2016" sheetId="3" state="visible" r:id="rId4"/>
    <sheet name="2016 Inf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t xml:space="preserve">Skjærhalden Båtforening</t>
  </si>
  <si>
    <t xml:space="preserve">Resutatregnskap</t>
  </si>
  <si>
    <t xml:space="preserve">Regnskap 2016</t>
  </si>
  <si>
    <t xml:space="preserve">Budsjett2016</t>
  </si>
  <si>
    <t xml:space="preserve">Budsjett 2017</t>
  </si>
  <si>
    <t xml:space="preserve">Regnskap 2015</t>
  </si>
  <si>
    <t xml:space="preserve">Driftsinntekter</t>
  </si>
  <si>
    <t xml:space="preserve">Medlemsavgifter</t>
  </si>
  <si>
    <t xml:space="preserve">Båtplassleie medlem</t>
  </si>
  <si>
    <t xml:space="preserve">Vinteropplag medlem</t>
  </si>
  <si>
    <t xml:space="preserve">Parkering havna medlemmer</t>
  </si>
  <si>
    <t xml:space="preserve">Strømsalg medlemmer</t>
  </si>
  <si>
    <t xml:space="preserve">Innmeldingsavgift</t>
  </si>
  <si>
    <t xml:space="preserve">Kommunal havneavgift</t>
  </si>
  <si>
    <t xml:space="preserve">Gjesteplasser</t>
  </si>
  <si>
    <t xml:space="preserve">Div.inntekter (Vimpler og skjorte)</t>
  </si>
  <si>
    <t xml:space="preserve">Båtplassleie ikke medlem</t>
  </si>
  <si>
    <t xml:space="preserve">Parkeringsinntekter</t>
  </si>
  <si>
    <t xml:space="preserve">Div. inntekter havna (kranløft etc)</t>
  </si>
  <si>
    <t xml:space="preserve">Strømsalg ikke medlem</t>
  </si>
  <si>
    <t xml:space="preserve">Totalt driftsinntekter</t>
  </si>
  <si>
    <t xml:space="preserve">Lønnsutgifter</t>
  </si>
  <si>
    <t xml:space="preserve">Avskrivninger Bryggeanlegg</t>
  </si>
  <si>
    <t xml:space="preserve">Avskrivning </t>
  </si>
  <si>
    <t xml:space="preserve">Driftskostnader</t>
  </si>
  <si>
    <t xml:space="preserve">Tomteleie</t>
  </si>
  <si>
    <t xml:space="preserve">Kommunale vannavgifter</t>
  </si>
  <si>
    <t xml:space="preserve">Kommunale havne avgifter</t>
  </si>
  <si>
    <t xml:space="preserve">Strøm i havna/gatelys</t>
  </si>
  <si>
    <t xml:space="preserve">Forsikringer</t>
  </si>
  <si>
    <t xml:space="preserve">Regnskapstjenester</t>
  </si>
  <si>
    <t xml:space="preserve">Kontorrekvisita</t>
  </si>
  <si>
    <t xml:space="preserve">Hjemmeside / internett / kameraer</t>
  </si>
  <si>
    <t xml:space="preserve">Telefon </t>
  </si>
  <si>
    <t xml:space="preserve">Porto</t>
  </si>
  <si>
    <t xml:space="preserve">Bankgebyrer</t>
  </si>
  <si>
    <t xml:space="preserve">Servering møter/dugnader</t>
  </si>
  <si>
    <t xml:space="preserve">Utgifter havneanlegg</t>
  </si>
  <si>
    <t xml:space="preserve">Utgifter traktor/kran/bu</t>
  </si>
  <si>
    <t xml:space="preserve">Utgifter parkering</t>
  </si>
  <si>
    <t xml:space="preserve">Andre kostnader</t>
  </si>
  <si>
    <t xml:space="preserve">Totalt driftskostnader</t>
  </si>
  <si>
    <t xml:space="preserve">Overskudd - underskudd +</t>
  </si>
  <si>
    <t xml:space="preserve">Finansinntekter</t>
  </si>
  <si>
    <t xml:space="preserve">Purregebyr</t>
  </si>
  <si>
    <t xml:space="preserve">Renteinntekt bank</t>
  </si>
  <si>
    <t xml:space="preserve">Totalt finansinntekt</t>
  </si>
  <si>
    <t xml:space="preserve">Finanskostnader</t>
  </si>
  <si>
    <t xml:space="preserve">Renteutgifter</t>
  </si>
  <si>
    <t xml:space="preserve">Gebyrer</t>
  </si>
  <si>
    <t xml:space="preserve">Totalt finanskostnad</t>
  </si>
  <si>
    <t xml:space="preserve">overføres egenkapital 2910</t>
  </si>
  <si>
    <t xml:space="preserve">Hjemmeside  Min.org./Internett ab. 7500 + 7500</t>
  </si>
  <si>
    <t xml:space="preserve">Tilpasninger hjemmeside</t>
  </si>
  <si>
    <t xml:space="preserve">kameraer / værstasjon   22.000 </t>
  </si>
  <si>
    <t xml:space="preserve">Trådløs router gjestenett i havna</t>
  </si>
  <si>
    <t xml:space="preserve">Havneanlegg</t>
  </si>
  <si>
    <t xml:space="preserve">"serviceavtale" nyanlegg</t>
  </si>
  <si>
    <t xml:space="preserve">Div vedlikehold nyanlegg</t>
  </si>
  <si>
    <t xml:space="preserve">Årlig El.sjekk</t>
  </si>
  <si>
    <t xml:space="preserve">Rep / bytte El på bølgebryter</t>
  </si>
  <si>
    <t xml:space="preserve">Nye lys / el. Stolper flytebrygge syd</t>
  </si>
  <si>
    <t xml:space="preserve">Rep flytebrygge nord</t>
  </si>
  <si>
    <t xml:space="preserve">materialer/ div. rep indre havn</t>
  </si>
  <si>
    <t xml:space="preserve">Traktor/kran/bu</t>
  </si>
  <si>
    <t xml:space="preserve">Bu</t>
  </si>
  <si>
    <t xml:space="preserve">Traktor / diverse vedlikehold</t>
  </si>
  <si>
    <t xml:space="preserve">Traktor drift</t>
  </si>
  <si>
    <t xml:space="preserve">service avtale kran</t>
  </si>
  <si>
    <t xml:space="preserve">Verktøy / utstyr</t>
  </si>
  <si>
    <t xml:space="preserve">INVESTERINGER</t>
  </si>
  <si>
    <t xml:space="preserve">Ny Flytebrygge</t>
  </si>
  <si>
    <t xml:space="preserve">Nytt Kranverk</t>
  </si>
  <si>
    <t xml:space="preserve">Prioritet 1</t>
  </si>
  <si>
    <t xml:space="preserve">Ny henger</t>
  </si>
  <si>
    <t xml:space="preserve">BALANSE</t>
  </si>
  <si>
    <t xml:space="preserve">Eiendeler</t>
  </si>
  <si>
    <t xml:space="preserve">Anlegg</t>
  </si>
  <si>
    <t xml:space="preserve">Bryggeanlegg</t>
  </si>
  <si>
    <t xml:space="preserve">Bryggeanlegg gammel del</t>
  </si>
  <si>
    <t xml:space="preserve">Akk. Avskrivninger brygger</t>
  </si>
  <si>
    <t xml:space="preserve">Strømsøyler </t>
  </si>
  <si>
    <t xml:space="preserve">Akk. Avskrivninger strømsøyler</t>
  </si>
  <si>
    <t xml:space="preserve">Sum anleggsmidler</t>
  </si>
  <si>
    <t xml:space="preserve">Omløpsmidler</t>
  </si>
  <si>
    <t xml:space="preserve">Kundefordringer</t>
  </si>
  <si>
    <t xml:space="preserve">Sum fordringer</t>
  </si>
  <si>
    <t xml:space="preserve">Aksjer Skjærhalden gjestehavn</t>
  </si>
  <si>
    <t xml:space="preserve">Bankinnskudd</t>
  </si>
  <si>
    <t xml:space="preserve">SUM EIENDELER</t>
  </si>
  <si>
    <t xml:space="preserve">GJELD OG EGENKAPITAL</t>
  </si>
  <si>
    <t xml:space="preserve">Egenkapital 1/1 </t>
  </si>
  <si>
    <t xml:space="preserve">Overskudd  2016</t>
  </si>
  <si>
    <t xml:space="preserve">Sum egenkapital</t>
  </si>
  <si>
    <t xml:space="preserve">Langsiktig gjeld</t>
  </si>
  <si>
    <t xml:space="preserve">Lån Bryggeanlegg</t>
  </si>
  <si>
    <t xml:space="preserve">Lån Strøm</t>
  </si>
  <si>
    <t xml:space="preserve">Sum langsiktig gjeld</t>
  </si>
  <si>
    <t xml:space="preserve">Leverandører </t>
  </si>
  <si>
    <t xml:space="preserve">Påløpne kostnader</t>
  </si>
  <si>
    <t xml:space="preserve">Skyldig skattetrekk, arbeidsgiveravgift, feriepenger</t>
  </si>
  <si>
    <t xml:space="preserve">Annen kortsiktig gjeld</t>
  </si>
  <si>
    <t xml:space="preserve">Innskudd båtplasser</t>
  </si>
  <si>
    <t xml:space="preserve">Depositum strømtilkopling</t>
  </si>
  <si>
    <t xml:space="preserve">Sum Annen kortsiktig gjeld</t>
  </si>
  <si>
    <t xml:space="preserve">SUM GJELD OG EGENKAPITAL</t>
  </si>
  <si>
    <t xml:space="preserve">Spesifikasjoner til div utgifts poster 2016</t>
  </si>
  <si>
    <t xml:space="preserve">Hjemmeside</t>
  </si>
  <si>
    <t xml:space="preserve">Fossum IT</t>
  </si>
  <si>
    <t xml:space="preserve">Internett</t>
  </si>
  <si>
    <t xml:space="preserve">Årlig kostnad bredbånd</t>
  </si>
  <si>
    <t xml:space="preserve">Stene stål</t>
  </si>
  <si>
    <t xml:space="preserve">Syrefast til legjerde</t>
  </si>
  <si>
    <t xml:space="preserve">Kran</t>
  </si>
  <si>
    <t xml:space="preserve">48000/50000</t>
  </si>
  <si>
    <t xml:space="preserve">Service vedlikehold</t>
  </si>
  <si>
    <t xml:space="preserve">Buer til Elskap</t>
  </si>
  <si>
    <t xml:space="preserve">ca 40000</t>
  </si>
  <si>
    <t xml:space="preserve">2 stk div. materialer / arbeid</t>
  </si>
  <si>
    <t xml:space="preserve">Kamera/værstasjon</t>
  </si>
  <si>
    <t xml:space="preserve">ca. 20000</t>
  </si>
  <si>
    <t xml:space="preserve">vedlikehold ytre havn</t>
  </si>
  <si>
    <t xml:space="preserve">Pontona/Dykker/Terje / kjetting og andre deler</t>
  </si>
  <si>
    <t xml:space="preserve">El. Rep bøgebryter</t>
  </si>
  <si>
    <t xml:space="preserve">86.000</t>
  </si>
  <si>
    <t xml:space="preserve">AL elektriske og Skan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8" activeCellId="0" sqref="E58"/>
    </sheetView>
  </sheetViews>
  <sheetFormatPr defaultColWidth="6.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0.13"/>
    <col collapsed="false" customWidth="true" hidden="false" outlineLevel="0" max="3" min="3" style="1" width="19.41"/>
    <col collapsed="false" customWidth="true" hidden="false" outlineLevel="0" max="5" min="4" style="1" width="13.85"/>
    <col collapsed="false" customWidth="true" hidden="false" outlineLevel="0" max="6" min="6" style="1" width="13.7"/>
    <col collapsed="false" customWidth="false" hidden="false" outlineLevel="0" max="257" min="7" style="1" width="6.56"/>
  </cols>
  <sheetData>
    <row r="1" customFormat="false" ht="21" hidden="false" customHeight="false" outlineLevel="0" collapsed="false">
      <c r="A1" s="2"/>
      <c r="B1" s="3" t="s">
        <v>0</v>
      </c>
      <c r="C1" s="4" t="s">
        <v>1</v>
      </c>
    </row>
    <row r="2" customFormat="false" ht="15" hidden="false" customHeight="false" outlineLevel="0" collapsed="false">
      <c r="C2" s="5" t="s">
        <v>2</v>
      </c>
      <c r="D2" s="5" t="s">
        <v>3</v>
      </c>
      <c r="E2" s="5" t="s">
        <v>4</v>
      </c>
      <c r="F2" s="6" t="s">
        <v>5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</row>
    <row r="4" customFormat="false" ht="15" hidden="false" customHeight="false" outlineLevel="0" collapsed="false">
      <c r="B4" s="5" t="s">
        <v>6</v>
      </c>
      <c r="C4" s="5"/>
      <c r="D4" s="5"/>
      <c r="E4" s="5"/>
    </row>
    <row r="5" customFormat="false" ht="15" hidden="false" customHeight="false" outlineLevel="0" collapsed="false">
      <c r="A5" s="8" t="n">
        <v>3111</v>
      </c>
      <c r="B5" s="1" t="s">
        <v>7</v>
      </c>
      <c r="C5" s="9" t="n">
        <v>-219300</v>
      </c>
      <c r="D5" s="9" t="n">
        <v>-225000</v>
      </c>
      <c r="E5" s="9" t="n">
        <v>-225000</v>
      </c>
      <c r="F5" s="10" t="n">
        <v>-301650</v>
      </c>
    </row>
    <row r="6" customFormat="false" ht="15" hidden="false" customHeight="false" outlineLevel="0" collapsed="false">
      <c r="A6" s="8" t="n">
        <v>3112</v>
      </c>
      <c r="B6" s="1" t="s">
        <v>8</v>
      </c>
      <c r="C6" s="9" t="n">
        <v>-879600</v>
      </c>
      <c r="D6" s="10" t="n">
        <v>-830000</v>
      </c>
      <c r="E6" s="10" t="n">
        <v>-875000</v>
      </c>
      <c r="F6" s="10" t="n">
        <v>-530100</v>
      </c>
    </row>
    <row r="7" customFormat="false" ht="15" hidden="false" customHeight="false" outlineLevel="0" collapsed="false">
      <c r="A7" s="8" t="n">
        <v>3113</v>
      </c>
      <c r="B7" s="1" t="s">
        <v>9</v>
      </c>
      <c r="C7" s="9" t="n">
        <v>-36250</v>
      </c>
      <c r="D7" s="10" t="n">
        <v>-35000</v>
      </c>
      <c r="E7" s="10" t="n">
        <v>-35000</v>
      </c>
      <c r="F7" s="10" t="n">
        <v>-35900</v>
      </c>
    </row>
    <row r="8" customFormat="false" ht="15" hidden="false" customHeight="false" outlineLevel="0" collapsed="false">
      <c r="A8" s="8" t="n">
        <v>3114</v>
      </c>
      <c r="B8" s="1" t="s">
        <v>10</v>
      </c>
      <c r="C8" s="9" t="n">
        <v>-1000</v>
      </c>
      <c r="D8" s="10" t="n">
        <v>-5000</v>
      </c>
      <c r="E8" s="10" t="n">
        <v>-5000</v>
      </c>
      <c r="F8" s="10" t="n">
        <v>-7000</v>
      </c>
    </row>
    <row r="9" customFormat="false" ht="15" hidden="false" customHeight="false" outlineLevel="0" collapsed="false">
      <c r="A9" s="8" t="n">
        <v>3115</v>
      </c>
      <c r="B9" s="1" t="s">
        <v>11</v>
      </c>
      <c r="C9" s="9" t="n">
        <v>-81048.96</v>
      </c>
      <c r="D9" s="10" t="n">
        <v>-50000</v>
      </c>
      <c r="E9" s="10" t="n">
        <v>-50000</v>
      </c>
      <c r="F9" s="10" t="n">
        <v>-71096.76</v>
      </c>
    </row>
    <row r="10" customFormat="false" ht="15" hidden="false" customHeight="false" outlineLevel="0" collapsed="false">
      <c r="A10" s="8" t="n">
        <v>3118</v>
      </c>
      <c r="B10" s="1" t="s">
        <v>12</v>
      </c>
      <c r="C10" s="9" t="n">
        <v>-9000</v>
      </c>
      <c r="D10" s="10" t="n">
        <v>-5000</v>
      </c>
      <c r="E10" s="10" t="n">
        <v>-5000</v>
      </c>
      <c r="F10" s="10" t="n">
        <v>-10000</v>
      </c>
    </row>
    <row r="11" customFormat="false" ht="15" hidden="false" customHeight="false" outlineLevel="0" collapsed="false">
      <c r="A11" s="8" t="n">
        <v>3119</v>
      </c>
      <c r="B11" s="1" t="s">
        <v>13</v>
      </c>
      <c r="C11" s="9" t="n">
        <v>-638250</v>
      </c>
      <c r="D11" s="10" t="n">
        <v>-635000</v>
      </c>
      <c r="E11" s="10" t="n">
        <v>-635000</v>
      </c>
      <c r="F11" s="10" t="n">
        <v>-638850</v>
      </c>
    </row>
    <row r="12" customFormat="false" ht="15" hidden="false" customHeight="false" outlineLevel="0" collapsed="false">
      <c r="A12" s="8" t="n">
        <v>3120</v>
      </c>
      <c r="B12" s="1" t="s">
        <v>14</v>
      </c>
      <c r="C12" s="9" t="n">
        <v>-58350</v>
      </c>
      <c r="D12" s="10" t="n">
        <v>-50000</v>
      </c>
      <c r="E12" s="10" t="n">
        <v>-50000</v>
      </c>
      <c r="F12" s="10" t="n">
        <v>-49650</v>
      </c>
    </row>
    <row r="13" customFormat="false" ht="15" hidden="false" customHeight="false" outlineLevel="0" collapsed="false">
      <c r="A13" s="8" t="n">
        <v>3121</v>
      </c>
      <c r="B13" s="1" t="s">
        <v>15</v>
      </c>
      <c r="C13" s="9" t="n">
        <f aca="false">-400-405</f>
        <v>-805</v>
      </c>
      <c r="D13" s="10" t="n">
        <v>0</v>
      </c>
      <c r="E13" s="10" t="n">
        <v>0</v>
      </c>
      <c r="F13" s="10" t="n">
        <v>-200</v>
      </c>
    </row>
    <row r="14" customFormat="false" ht="15" hidden="false" customHeight="false" outlineLevel="0" collapsed="false">
      <c r="A14" s="8" t="n">
        <v>3130</v>
      </c>
      <c r="B14" s="1" t="s">
        <v>16</v>
      </c>
      <c r="C14" s="9" t="n">
        <v>-280200</v>
      </c>
      <c r="D14" s="10" t="n">
        <v>-240000</v>
      </c>
      <c r="E14" s="10" t="n">
        <v>-250000</v>
      </c>
      <c r="F14" s="10" t="n">
        <v>-169200</v>
      </c>
    </row>
    <row r="15" customFormat="false" ht="15" hidden="false" customHeight="false" outlineLevel="0" collapsed="false">
      <c r="A15" s="8" t="n">
        <v>3132</v>
      </c>
      <c r="B15" s="1" t="s">
        <v>17</v>
      </c>
      <c r="C15" s="9" t="n">
        <v>-130000</v>
      </c>
      <c r="D15" s="10" t="n">
        <v>-125000</v>
      </c>
      <c r="E15" s="10" t="n">
        <v>-125000</v>
      </c>
      <c r="F15" s="10" t="n">
        <v>-135000</v>
      </c>
    </row>
    <row r="16" customFormat="false" ht="15" hidden="false" customHeight="false" outlineLevel="0" collapsed="false">
      <c r="A16" s="8" t="n">
        <v>3133</v>
      </c>
      <c r="B16" s="1" t="s">
        <v>18</v>
      </c>
      <c r="C16" s="9" t="n">
        <v>-81150</v>
      </c>
      <c r="D16" s="10" t="n">
        <v>-90000</v>
      </c>
      <c r="E16" s="10" t="n">
        <v>-80000</v>
      </c>
      <c r="F16" s="10" t="n">
        <f aca="false">-88325-200</f>
        <v>-88525</v>
      </c>
    </row>
    <row r="17" customFormat="false" ht="15" hidden="false" customHeight="false" outlineLevel="0" collapsed="false">
      <c r="A17" s="8" t="n">
        <v>3134</v>
      </c>
      <c r="B17" s="1" t="s">
        <v>19</v>
      </c>
      <c r="C17" s="9" t="n">
        <v>-3839.04</v>
      </c>
      <c r="D17" s="10" t="n">
        <v>-2000</v>
      </c>
      <c r="E17" s="10" t="n">
        <v>-2000</v>
      </c>
      <c r="F17" s="10" t="n">
        <v>-3352.32</v>
      </c>
    </row>
    <row r="18" customFormat="false" ht="15" hidden="false" customHeight="false" outlineLevel="0" collapsed="false">
      <c r="B18" s="5" t="s">
        <v>20</v>
      </c>
      <c r="C18" s="11" t="n">
        <f aca="false">SUM(C5:C17)</f>
        <v>-2418793</v>
      </c>
      <c r="D18" s="6" t="n">
        <f aca="false">SUM(D5:D17)</f>
        <v>-2292000</v>
      </c>
      <c r="E18" s="6" t="n">
        <f aca="false">SUM(E5:E17)</f>
        <v>-2337000</v>
      </c>
      <c r="F18" s="6" t="n">
        <f aca="false">SUM(F5:F17)</f>
        <v>-2040524.08</v>
      </c>
    </row>
    <row r="19" customFormat="false" ht="15" hidden="false" customHeight="false" outlineLevel="0" collapsed="false">
      <c r="B19" s="5"/>
      <c r="C19" s="11"/>
      <c r="D19" s="10"/>
      <c r="E19" s="10"/>
      <c r="F19" s="6"/>
    </row>
    <row r="20" customFormat="false" ht="15" hidden="false" customHeight="false" outlineLevel="0" collapsed="false">
      <c r="A20" s="8" t="n">
        <v>5000</v>
      </c>
      <c r="B20" s="5" t="s">
        <v>21</v>
      </c>
      <c r="C20" s="9" t="n">
        <v>53398.8</v>
      </c>
      <c r="D20" s="10" t="n">
        <v>70000</v>
      </c>
      <c r="E20" s="10" t="n">
        <v>70000</v>
      </c>
      <c r="F20" s="10" t="n">
        <v>52055.61</v>
      </c>
    </row>
    <row r="21" customFormat="false" ht="15.75" hidden="false" customHeight="true" outlineLevel="0" collapsed="false">
      <c r="B21" s="5"/>
      <c r="C21" s="11"/>
      <c r="D21" s="10"/>
      <c r="E21" s="10"/>
      <c r="F21" s="6"/>
    </row>
    <row r="22" customFormat="false" ht="15" hidden="false" customHeight="false" outlineLevel="0" collapsed="false">
      <c r="B22" s="5" t="s">
        <v>22</v>
      </c>
      <c r="C22" s="11"/>
      <c r="D22" s="10"/>
      <c r="E22" s="10"/>
      <c r="F22" s="6"/>
    </row>
    <row r="23" customFormat="false" ht="15" hidden="false" customHeight="false" outlineLevel="0" collapsed="false">
      <c r="A23" s="8" t="n">
        <v>6050</v>
      </c>
      <c r="B23" s="1" t="s">
        <v>23</v>
      </c>
      <c r="C23" s="9" t="n">
        <f aca="false">199999.28+80639.18+82040.28+83465.73+84915.95</f>
        <v>531060.42</v>
      </c>
      <c r="D23" s="10" t="n">
        <v>500000</v>
      </c>
      <c r="E23" s="10" t="n">
        <v>350000</v>
      </c>
      <c r="F23" s="6" t="n">
        <v>371283.63</v>
      </c>
    </row>
    <row r="24" customFormat="false" ht="9" hidden="false" customHeight="true" outlineLevel="0" collapsed="false">
      <c r="C24" s="9"/>
      <c r="D24" s="10"/>
      <c r="E24" s="10"/>
    </row>
    <row r="25" customFormat="false" ht="15" hidden="false" customHeight="false" outlineLevel="0" collapsed="false">
      <c r="B25" s="5" t="s">
        <v>24</v>
      </c>
      <c r="C25" s="11"/>
      <c r="D25" s="10"/>
      <c r="E25" s="10"/>
    </row>
    <row r="26" customFormat="false" ht="15" hidden="false" customHeight="false" outlineLevel="0" collapsed="false">
      <c r="A26" s="8" t="n">
        <v>6210</v>
      </c>
      <c r="B26" s="1" t="s">
        <v>25</v>
      </c>
      <c r="C26" s="9" t="n">
        <v>40000</v>
      </c>
      <c r="D26" s="10" t="n">
        <v>40000</v>
      </c>
      <c r="E26" s="10" t="n">
        <v>40000</v>
      </c>
      <c r="F26" s="10" t="n">
        <f aca="false">121008-98794</f>
        <v>22214</v>
      </c>
    </row>
    <row r="27" customFormat="false" ht="15" hidden="false" customHeight="false" outlineLevel="0" collapsed="false">
      <c r="A27" s="8" t="n">
        <v>6220</v>
      </c>
      <c r="B27" s="1" t="s">
        <v>26</v>
      </c>
      <c r="C27" s="9" t="n">
        <v>8802</v>
      </c>
      <c r="D27" s="10" t="n">
        <v>10000</v>
      </c>
      <c r="E27" s="10" t="n">
        <v>10000</v>
      </c>
      <c r="F27" s="10" t="n">
        <v>4496</v>
      </c>
    </row>
    <row r="28" customFormat="false" ht="15" hidden="false" customHeight="false" outlineLevel="0" collapsed="false">
      <c r="A28" s="8" t="n">
        <v>6221</v>
      </c>
      <c r="B28" s="1" t="s">
        <v>27</v>
      </c>
      <c r="C28" s="9" t="n">
        <v>615768</v>
      </c>
      <c r="D28" s="10" t="n">
        <v>635000</v>
      </c>
      <c r="E28" s="10" t="n">
        <v>635000</v>
      </c>
      <c r="F28" s="10" t="n">
        <v>601782</v>
      </c>
    </row>
    <row r="29" customFormat="false" ht="15" hidden="false" customHeight="false" outlineLevel="0" collapsed="false">
      <c r="A29" s="8" t="n">
        <v>6250</v>
      </c>
      <c r="B29" s="1" t="s">
        <v>28</v>
      </c>
      <c r="C29" s="9" t="n">
        <v>53000.44</v>
      </c>
      <c r="D29" s="10" t="n">
        <v>60000</v>
      </c>
      <c r="E29" s="10" t="n">
        <v>60000</v>
      </c>
      <c r="F29" s="10" t="n">
        <v>47411.07</v>
      </c>
    </row>
    <row r="30" customFormat="false" ht="15" hidden="false" customHeight="false" outlineLevel="0" collapsed="false">
      <c r="A30" s="8" t="n">
        <v>6620</v>
      </c>
      <c r="B30" s="1" t="s">
        <v>29</v>
      </c>
      <c r="C30" s="9" t="n">
        <v>76189</v>
      </c>
      <c r="D30" s="10" t="n">
        <v>80000</v>
      </c>
      <c r="E30" s="10" t="n">
        <v>80000</v>
      </c>
      <c r="F30" s="10" t="n">
        <v>74335</v>
      </c>
    </row>
    <row r="31" customFormat="false" ht="15" hidden="false" customHeight="false" outlineLevel="0" collapsed="false">
      <c r="A31" s="8" t="n">
        <v>6705</v>
      </c>
      <c r="B31" s="1" t="s">
        <v>30</v>
      </c>
      <c r="C31" s="9" t="n">
        <v>48750</v>
      </c>
      <c r="D31" s="10" t="n">
        <v>60000</v>
      </c>
      <c r="E31" s="10" t="n">
        <v>60000</v>
      </c>
      <c r="F31" s="10" t="n">
        <v>45750</v>
      </c>
    </row>
    <row r="32" customFormat="false" ht="15" hidden="false" customHeight="false" outlineLevel="0" collapsed="false">
      <c r="A32" s="8" t="n">
        <v>6710</v>
      </c>
      <c r="B32" s="1" t="s">
        <v>31</v>
      </c>
      <c r="C32" s="9" t="n">
        <v>11541</v>
      </c>
      <c r="D32" s="10" t="n">
        <v>15000</v>
      </c>
      <c r="E32" s="10" t="n">
        <v>15000</v>
      </c>
      <c r="F32" s="10" t="n">
        <v>2162.5</v>
      </c>
    </row>
    <row r="33" customFormat="false" ht="15" hidden="false" customHeight="false" outlineLevel="0" collapsed="false">
      <c r="A33" s="8" t="n">
        <v>6711</v>
      </c>
      <c r="B33" s="1" t="s">
        <v>32</v>
      </c>
      <c r="C33" s="9" t="n">
        <f aca="false">7623.75+6971+20000</f>
        <v>34594.75</v>
      </c>
      <c r="D33" s="10" t="n">
        <v>30000</v>
      </c>
      <c r="E33" s="10" t="n">
        <v>55000</v>
      </c>
      <c r="F33" s="10" t="n">
        <v>27150</v>
      </c>
    </row>
    <row r="34" customFormat="false" ht="15" hidden="false" customHeight="false" outlineLevel="0" collapsed="false">
      <c r="A34" s="8" t="n">
        <v>6810</v>
      </c>
      <c r="B34" s="1" t="s">
        <v>33</v>
      </c>
      <c r="C34" s="9" t="n">
        <f aca="false">4864.96</f>
        <v>4864.96</v>
      </c>
      <c r="D34" s="10" t="n">
        <v>10000</v>
      </c>
      <c r="E34" s="10" t="n">
        <v>15000</v>
      </c>
      <c r="F34" s="10" t="n">
        <f aca="false">3149.42+3617.75</f>
        <v>6767.17</v>
      </c>
    </row>
    <row r="35" customFormat="false" ht="15" hidden="false" customHeight="false" outlineLevel="0" collapsed="false">
      <c r="A35" s="8" t="n">
        <v>6850</v>
      </c>
      <c r="B35" s="1" t="s">
        <v>34</v>
      </c>
      <c r="C35" s="9" t="n">
        <v>11103.25</v>
      </c>
      <c r="D35" s="10" t="n">
        <v>14000</v>
      </c>
      <c r="E35" s="10" t="n">
        <v>15000</v>
      </c>
      <c r="F35" s="10" t="n">
        <f aca="false">13511.13-281</f>
        <v>13230.13</v>
      </c>
    </row>
    <row r="36" customFormat="false" ht="15" hidden="false" customHeight="false" outlineLevel="0" collapsed="false">
      <c r="A36" s="8" t="n">
        <v>6852</v>
      </c>
      <c r="B36" s="1" t="s">
        <v>35</v>
      </c>
      <c r="C36" s="9" t="n">
        <v>611.75</v>
      </c>
      <c r="D36" s="10" t="n">
        <v>1000</v>
      </c>
      <c r="E36" s="10" t="n">
        <v>1000</v>
      </c>
      <c r="F36" s="10" t="n">
        <v>1083.88</v>
      </c>
    </row>
    <row r="37" customFormat="false" ht="15" hidden="false" customHeight="false" outlineLevel="0" collapsed="false">
      <c r="A37" s="8" t="n">
        <v>6855</v>
      </c>
      <c r="B37" s="1" t="s">
        <v>36</v>
      </c>
      <c r="C37" s="9" t="n">
        <v>20273.3</v>
      </c>
      <c r="D37" s="10" t="n">
        <v>35000</v>
      </c>
      <c r="E37" s="10" t="n">
        <v>35000</v>
      </c>
      <c r="F37" s="10" t="n">
        <v>26933.91</v>
      </c>
    </row>
    <row r="38" customFormat="false" ht="15" hidden="false" customHeight="false" outlineLevel="0" collapsed="false">
      <c r="A38" s="8" t="n">
        <v>6860</v>
      </c>
      <c r="B38" s="1" t="s">
        <v>37</v>
      </c>
      <c r="C38" s="9" t="n">
        <f aca="false">349268.84-20000</f>
        <v>329268.84</v>
      </c>
      <c r="D38" s="10" t="n">
        <v>400000</v>
      </c>
      <c r="E38" s="10" t="n">
        <v>565000</v>
      </c>
      <c r="F38" s="10" t="n">
        <v>175756.63</v>
      </c>
    </row>
    <row r="39" customFormat="false" ht="15" hidden="false" customHeight="false" outlineLevel="0" collapsed="false">
      <c r="A39" s="8" t="n">
        <v>6861</v>
      </c>
      <c r="B39" s="1" t="s">
        <v>38</v>
      </c>
      <c r="C39" s="9" t="n">
        <v>54854.19</v>
      </c>
      <c r="D39" s="10" t="n">
        <v>62000</v>
      </c>
      <c r="E39" s="10" t="n">
        <v>75000</v>
      </c>
      <c r="F39" s="10" t="n">
        <f aca="false">22035.38-30.09</f>
        <v>22005.29</v>
      </c>
    </row>
    <row r="40" customFormat="false" ht="15" hidden="false" customHeight="false" outlineLevel="0" collapsed="false">
      <c r="A40" s="8" t="n">
        <v>6862</v>
      </c>
      <c r="B40" s="1" t="s">
        <v>39</v>
      </c>
      <c r="C40" s="9" t="n">
        <v>4305</v>
      </c>
      <c r="D40" s="10" t="n">
        <v>2000</v>
      </c>
      <c r="E40" s="10" t="n">
        <v>5000</v>
      </c>
      <c r="F40" s="10" t="n">
        <v>0</v>
      </c>
    </row>
    <row r="41" customFormat="false" ht="15" hidden="false" customHeight="false" outlineLevel="0" collapsed="false">
      <c r="A41" s="8"/>
      <c r="B41" s="1" t="s">
        <v>40</v>
      </c>
      <c r="C41" s="9" t="n">
        <f aca="false">-31.49-471.6+2550</f>
        <v>2046.91</v>
      </c>
      <c r="D41" s="10" t="n">
        <v>0</v>
      </c>
      <c r="E41" s="10" t="n">
        <v>2000</v>
      </c>
      <c r="F41" s="10"/>
    </row>
    <row r="42" customFormat="false" ht="15" hidden="false" customHeight="false" outlineLevel="0" collapsed="false">
      <c r="B42" s="5" t="s">
        <v>41</v>
      </c>
      <c r="C42" s="9" t="n">
        <f aca="false">SUM(C26:C41)</f>
        <v>1315973.39</v>
      </c>
      <c r="D42" s="10" t="n">
        <f aca="false">SUM(D26:D41)</f>
        <v>1454000</v>
      </c>
      <c r="E42" s="10" t="n">
        <f aca="false">SUM(E26:E41)</f>
        <v>1668000</v>
      </c>
      <c r="F42" s="6" t="n">
        <f aca="false">SUM(F26:F40)</f>
        <v>1071077.58</v>
      </c>
    </row>
    <row r="43" customFormat="false" ht="9" hidden="false" customHeight="true" outlineLevel="0" collapsed="false">
      <c r="C43" s="9"/>
      <c r="D43" s="10"/>
      <c r="E43" s="10"/>
    </row>
    <row r="44" customFormat="false" ht="15" hidden="false" customHeight="false" outlineLevel="0" collapsed="false">
      <c r="B44" s="5" t="s">
        <v>42</v>
      </c>
      <c r="C44" s="6" t="n">
        <f aca="false">C18+C42+C23+C20</f>
        <v>-518360.39</v>
      </c>
      <c r="D44" s="6" t="n">
        <f aca="false">D18+D42+D23+D20</f>
        <v>-268000</v>
      </c>
      <c r="E44" s="6" t="n">
        <f aca="false">E18+E42+E23+E20</f>
        <v>-249000</v>
      </c>
      <c r="F44" s="6" t="n">
        <f aca="false">F18+F42+F23+F20</f>
        <v>-546107.26</v>
      </c>
    </row>
    <row r="45" customFormat="false" ht="10.5" hidden="false" customHeight="true" outlineLevel="0" collapsed="false">
      <c r="C45" s="9"/>
      <c r="D45" s="10"/>
      <c r="E45" s="10"/>
    </row>
    <row r="46" customFormat="false" ht="15" hidden="false" customHeight="false" outlineLevel="0" collapsed="false">
      <c r="B46" s="5" t="s">
        <v>43</v>
      </c>
      <c r="C46" s="11"/>
      <c r="D46" s="10"/>
      <c r="E46" s="10"/>
    </row>
    <row r="47" customFormat="false" ht="15" hidden="false" customHeight="false" outlineLevel="0" collapsed="false">
      <c r="A47" s="8" t="n">
        <v>8060</v>
      </c>
      <c r="B47" s="1" t="s">
        <v>44</v>
      </c>
      <c r="C47" s="9" t="n">
        <v>-7928.17</v>
      </c>
      <c r="D47" s="10" t="n">
        <v>-4500</v>
      </c>
      <c r="E47" s="10" t="n">
        <v>-5000</v>
      </c>
      <c r="F47" s="10" t="n">
        <v>-8083</v>
      </c>
    </row>
    <row r="48" customFormat="false" ht="15" hidden="false" customHeight="false" outlineLevel="0" collapsed="false">
      <c r="A48" s="8" t="n">
        <v>8075</v>
      </c>
      <c r="B48" s="1" t="s">
        <v>45</v>
      </c>
      <c r="C48" s="9" t="n">
        <v>-1367.64</v>
      </c>
      <c r="D48" s="10"/>
      <c r="E48" s="10"/>
      <c r="F48" s="10" t="n">
        <v>-1528.11</v>
      </c>
    </row>
    <row r="49" customFormat="false" ht="15" hidden="false" customHeight="false" outlineLevel="0" collapsed="false">
      <c r="B49" s="5" t="s">
        <v>46</v>
      </c>
      <c r="C49" s="10" t="n">
        <f aca="false">SUM(C47:C48)</f>
        <v>-9295.81</v>
      </c>
      <c r="D49" s="10" t="n">
        <f aca="false">SUM(D47:D48)</f>
        <v>-4500</v>
      </c>
      <c r="E49" s="10" t="n">
        <f aca="false">SUM(E47:E48)</f>
        <v>-5000</v>
      </c>
      <c r="F49" s="6" t="n">
        <f aca="false">SUM(F47:F48)</f>
        <v>-9611.11</v>
      </c>
    </row>
    <row r="50" customFormat="false" ht="9" hidden="false" customHeight="true" outlineLevel="0" collapsed="false">
      <c r="C50" s="9"/>
      <c r="D50" s="10"/>
      <c r="E50" s="10"/>
      <c r="F50" s="6"/>
    </row>
    <row r="51" customFormat="false" ht="15" hidden="false" customHeight="false" outlineLevel="0" collapsed="false">
      <c r="B51" s="5" t="s">
        <v>47</v>
      </c>
      <c r="C51" s="11"/>
      <c r="D51" s="10"/>
      <c r="E51" s="10"/>
    </row>
    <row r="52" customFormat="false" ht="15" hidden="false" customHeight="false" outlineLevel="0" collapsed="false">
      <c r="A52" s="8" t="n">
        <v>8150</v>
      </c>
      <c r="B52" s="1" t="s">
        <v>48</v>
      </c>
      <c r="C52" s="9" t="n">
        <v>202812.33</v>
      </c>
      <c r="D52" s="10" t="n">
        <v>260000</v>
      </c>
      <c r="E52" s="10" t="n">
        <v>200000</v>
      </c>
      <c r="F52" s="10" t="n">
        <v>260090.6</v>
      </c>
    </row>
    <row r="53" customFormat="false" ht="15" hidden="false" customHeight="false" outlineLevel="0" collapsed="false">
      <c r="A53" s="8" t="n">
        <v>8160</v>
      </c>
      <c r="B53" s="1" t="s">
        <v>49</v>
      </c>
      <c r="C53" s="9" t="n">
        <v>-59.91</v>
      </c>
      <c r="D53" s="10"/>
      <c r="E53" s="10"/>
      <c r="F53" s="10" t="n">
        <v>0</v>
      </c>
    </row>
    <row r="54" customFormat="false" ht="15" hidden="false" customHeight="false" outlineLevel="0" collapsed="false">
      <c r="B54" s="5" t="s">
        <v>50</v>
      </c>
      <c r="C54" s="10" t="n">
        <f aca="false">SUM(C52:C53)</f>
        <v>202752.42</v>
      </c>
      <c r="D54" s="10" t="n">
        <f aca="false">SUM(D52:D53)</f>
        <v>260000</v>
      </c>
      <c r="E54" s="10" t="n">
        <f aca="false">SUM(E52:E53)</f>
        <v>200000</v>
      </c>
      <c r="F54" s="6" t="n">
        <f aca="false">SUM(F52+F53)</f>
        <v>260090.6</v>
      </c>
    </row>
    <row r="55" customFormat="false" ht="9.75" hidden="false" customHeight="true" outlineLevel="0" collapsed="false">
      <c r="C55" s="9"/>
      <c r="D55" s="10"/>
      <c r="E55" s="10"/>
    </row>
    <row r="56" customFormat="false" ht="15" hidden="false" customHeight="false" outlineLevel="0" collapsed="false">
      <c r="B56" s="5" t="s">
        <v>42</v>
      </c>
      <c r="C56" s="6" t="n">
        <f aca="false">C44+C49+C54</f>
        <v>-324903.78</v>
      </c>
      <c r="D56" s="6" t="n">
        <f aca="false">D44+D49+D54</f>
        <v>-12500</v>
      </c>
      <c r="E56" s="6" t="n">
        <f aca="false">E44+E49+E54</f>
        <v>-54000</v>
      </c>
      <c r="F56" s="6" t="n">
        <f aca="false">F44+F49+F54</f>
        <v>-295627.77</v>
      </c>
    </row>
    <row r="57" customFormat="false" ht="15" hidden="false" customHeight="false" outlineLevel="0" collapsed="false">
      <c r="B57" s="5" t="s">
        <v>51</v>
      </c>
      <c r="C57" s="5"/>
      <c r="D57" s="10"/>
      <c r="E57" s="6"/>
    </row>
    <row r="58" customFormat="false" ht="9.75" hidden="false" customHeight="true" outlineLevel="0" collapsed="false"/>
    <row r="59" customFormat="false" ht="15" hidden="false" customHeight="false" outlineLevel="0" collapsed="false">
      <c r="A59" s="5"/>
      <c r="B59" s="5"/>
      <c r="C59" s="5"/>
    </row>
    <row r="60" customFormat="false" ht="15" hidden="false" customHeight="false" outlineLevel="0" collapsed="false">
      <c r="A60" s="5"/>
      <c r="B60" s="5"/>
      <c r="C60" s="5"/>
      <c r="F60" s="6"/>
    </row>
    <row r="61" customFormat="false" ht="15" hidden="false" customHeight="false" outlineLevel="0" collapsed="false">
      <c r="A61" s="5"/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11.42"/>
    <col collapsed="false" customWidth="true" hidden="false" outlineLevel="0" max="2" min="2" style="0" width="16.13"/>
  </cols>
  <sheetData>
    <row r="2" customFormat="false" ht="15" hidden="false" customHeight="false" outlineLevel="0" collapsed="false">
      <c r="A2" s="12" t="n">
        <v>6711</v>
      </c>
      <c r="B2" s="0" t="s">
        <v>32</v>
      </c>
    </row>
    <row r="3" customFormat="false" ht="15" hidden="false" customHeight="false" outlineLevel="0" collapsed="false">
      <c r="B3" s="0" t="n">
        <v>15000</v>
      </c>
      <c r="C3" s="0" t="s">
        <v>52</v>
      </c>
    </row>
    <row r="4" customFormat="false" ht="15" hidden="false" customHeight="false" outlineLevel="0" collapsed="false">
      <c r="B4" s="0" t="n">
        <v>10000</v>
      </c>
      <c r="C4" s="0" t="s">
        <v>53</v>
      </c>
    </row>
    <row r="5" customFormat="false" ht="15" hidden="false" customHeight="false" outlineLevel="0" collapsed="false">
      <c r="B5" s="0" t="n">
        <v>20000</v>
      </c>
      <c r="C5" s="0" t="s">
        <v>54</v>
      </c>
    </row>
    <row r="6" customFormat="false" ht="15" hidden="false" customHeight="false" outlineLevel="0" collapsed="false">
      <c r="B6" s="0" t="n">
        <v>10000</v>
      </c>
      <c r="C6" s="0" t="s">
        <v>55</v>
      </c>
    </row>
    <row r="10" customFormat="false" ht="15" hidden="false" customHeight="false" outlineLevel="0" collapsed="false">
      <c r="A10" s="12" t="n">
        <v>6860</v>
      </c>
      <c r="B10" s="0" t="s">
        <v>56</v>
      </c>
    </row>
    <row r="11" customFormat="false" ht="15" hidden="false" customHeight="false" outlineLevel="0" collapsed="false">
      <c r="B11" s="13" t="n">
        <v>15000</v>
      </c>
      <c r="C11" s="0" t="s">
        <v>57</v>
      </c>
      <c r="G11" s="13"/>
    </row>
    <row r="12" customFormat="false" ht="15" hidden="false" customHeight="false" outlineLevel="0" collapsed="false">
      <c r="B12" s="13" t="n">
        <v>150000</v>
      </c>
      <c r="C12" s="0" t="s">
        <v>58</v>
      </c>
      <c r="G12" s="13"/>
    </row>
    <row r="13" customFormat="false" ht="15" hidden="false" customHeight="false" outlineLevel="0" collapsed="false">
      <c r="B13" s="13" t="n">
        <v>15000</v>
      </c>
      <c r="C13" s="0" t="s">
        <v>59</v>
      </c>
      <c r="G13" s="13"/>
    </row>
    <row r="14" customFormat="false" ht="15" hidden="false" customHeight="false" outlineLevel="0" collapsed="false">
      <c r="B14" s="13" t="n">
        <v>200000</v>
      </c>
      <c r="C14" s="0" t="s">
        <v>60</v>
      </c>
      <c r="G14" s="13"/>
    </row>
    <row r="15" customFormat="false" ht="15" hidden="false" customHeight="false" outlineLevel="0" collapsed="false">
      <c r="B15" s="13" t="n">
        <v>75000</v>
      </c>
      <c r="C15" s="0" t="s">
        <v>61</v>
      </c>
      <c r="G15" s="13"/>
    </row>
    <row r="16" customFormat="false" ht="15" hidden="false" customHeight="false" outlineLevel="0" collapsed="false">
      <c r="B16" s="13" t="n">
        <v>50000</v>
      </c>
      <c r="C16" s="0" t="s">
        <v>62</v>
      </c>
      <c r="G16" s="13"/>
    </row>
    <row r="17" customFormat="false" ht="15" hidden="false" customHeight="false" outlineLevel="0" collapsed="false">
      <c r="B17" s="13" t="n">
        <v>60000</v>
      </c>
      <c r="C17" s="0" t="s">
        <v>63</v>
      </c>
      <c r="G17" s="13"/>
    </row>
    <row r="18" customFormat="false" ht="15" hidden="false" customHeight="false" outlineLevel="0" collapsed="false">
      <c r="B18" s="13"/>
      <c r="G18" s="13"/>
    </row>
    <row r="19" customFormat="false" ht="15" hidden="false" customHeight="false" outlineLevel="0" collapsed="false">
      <c r="B19" s="13"/>
      <c r="G19" s="13"/>
    </row>
    <row r="20" customFormat="false" ht="15" hidden="false" customHeight="false" outlineLevel="0" collapsed="false">
      <c r="B20" s="13"/>
      <c r="G20" s="13"/>
    </row>
    <row r="21" customFormat="false" ht="15" hidden="false" customHeight="false" outlineLevel="0" collapsed="false">
      <c r="B21" s="6" t="n">
        <f aca="false">SUM(B11:B20)</f>
        <v>565000</v>
      </c>
      <c r="G21" s="6"/>
    </row>
    <row r="22" customFormat="false" ht="15" hidden="false" customHeight="false" outlineLevel="0" collapsed="false">
      <c r="B22" s="13"/>
    </row>
    <row r="23" customFormat="false" ht="15" hidden="false" customHeight="false" outlineLevel="0" collapsed="false">
      <c r="A23" s="12" t="n">
        <v>6861</v>
      </c>
      <c r="B23" s="13" t="s">
        <v>64</v>
      </c>
    </row>
    <row r="24" customFormat="false" ht="15" hidden="false" customHeight="false" outlineLevel="0" collapsed="false">
      <c r="B24" s="13"/>
    </row>
    <row r="25" customFormat="false" ht="15" hidden="false" customHeight="false" outlineLevel="0" collapsed="false">
      <c r="B25" s="13"/>
      <c r="G25" s="13"/>
    </row>
    <row r="26" customFormat="false" ht="15" hidden="false" customHeight="false" outlineLevel="0" collapsed="false">
      <c r="B26" s="13" t="n">
        <v>25000</v>
      </c>
      <c r="C26" s="0" t="s">
        <v>65</v>
      </c>
      <c r="G26" s="13"/>
    </row>
    <row r="27" customFormat="false" ht="15" hidden="false" customHeight="false" outlineLevel="0" collapsed="false">
      <c r="B27" s="13" t="n">
        <v>15000</v>
      </c>
      <c r="C27" s="0" t="s">
        <v>66</v>
      </c>
      <c r="G27" s="13"/>
    </row>
    <row r="28" customFormat="false" ht="15" hidden="false" customHeight="false" outlineLevel="0" collapsed="false">
      <c r="B28" s="13" t="n">
        <v>10000</v>
      </c>
      <c r="C28" s="0" t="s">
        <v>67</v>
      </c>
      <c r="G28" s="13"/>
    </row>
    <row r="29" customFormat="false" ht="15" hidden="false" customHeight="false" outlineLevel="0" collapsed="false">
      <c r="B29" s="13" t="n">
        <v>10000</v>
      </c>
      <c r="C29" s="0" t="s">
        <v>68</v>
      </c>
      <c r="G29" s="13"/>
    </row>
    <row r="30" customFormat="false" ht="15" hidden="false" customHeight="false" outlineLevel="0" collapsed="false">
      <c r="B30" s="13" t="n">
        <v>15000</v>
      </c>
      <c r="C30" s="0" t="s">
        <v>69</v>
      </c>
      <c r="G30" s="13"/>
    </row>
    <row r="31" customFormat="false" ht="15" hidden="false" customHeight="false" outlineLevel="0" collapsed="false">
      <c r="B31" s="13"/>
      <c r="G31" s="13"/>
    </row>
    <row r="32" customFormat="false" ht="15" hidden="false" customHeight="false" outlineLevel="0" collapsed="false">
      <c r="B32" s="6" t="n">
        <f aca="false">SUM(B24:B31)</f>
        <v>75000</v>
      </c>
      <c r="G32" s="6"/>
    </row>
    <row r="33" customFormat="false" ht="15" hidden="false" customHeight="false" outlineLevel="0" collapsed="false">
      <c r="B33" s="6"/>
      <c r="G33" s="6"/>
    </row>
    <row r="34" customFormat="false" ht="15" hidden="false" customHeight="false" outlineLevel="0" collapsed="false">
      <c r="B34" s="5" t="s">
        <v>70</v>
      </c>
    </row>
    <row r="35" customFormat="false" ht="15" hidden="false" customHeight="false" outlineLevel="0" collapsed="false">
      <c r="B35" s="0" t="n">
        <v>275000</v>
      </c>
      <c r="C35" s="0" t="s">
        <v>71</v>
      </c>
    </row>
    <row r="36" customFormat="false" ht="15" hidden="false" customHeight="false" outlineLevel="0" collapsed="false">
      <c r="B36" s="0" t="n">
        <v>250000</v>
      </c>
      <c r="C36" s="0" t="s">
        <v>72</v>
      </c>
      <c r="E36" s="14" t="s">
        <v>73</v>
      </c>
    </row>
    <row r="37" customFormat="false" ht="15" hidden="false" customHeight="false" outlineLevel="0" collapsed="false">
      <c r="B37" s="0" t="n">
        <v>75000</v>
      </c>
      <c r="C37" s="0" t="s">
        <v>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39" activeCellId="0" sqref="B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13" width="20.99"/>
    <col collapsed="false" customWidth="true" hidden="false" outlineLevel="0" max="3" min="3" style="0" width="15.99"/>
  </cols>
  <sheetData>
    <row r="1" customFormat="false" ht="26.25" hidden="false" customHeight="false" outlineLevel="0" collapsed="false">
      <c r="A1" s="15" t="s">
        <v>0</v>
      </c>
      <c r="B1" s="16"/>
      <c r="C1" s="15"/>
    </row>
    <row r="3" customFormat="false" ht="18.75" hidden="false" customHeight="false" outlineLevel="0" collapsed="false">
      <c r="A3" s="4" t="s">
        <v>75</v>
      </c>
      <c r="B3" s="17" t="n">
        <v>42735</v>
      </c>
      <c r="C3" s="17" t="n">
        <v>42369</v>
      </c>
    </row>
    <row r="5" customFormat="false" ht="15" hidden="false" customHeight="false" outlineLevel="0" collapsed="false">
      <c r="A5" s="5" t="s">
        <v>76</v>
      </c>
      <c r="B5" s="6"/>
      <c r="C5" s="5"/>
    </row>
    <row r="6" customFormat="false" ht="15" hidden="false" customHeight="false" outlineLevel="0" collapsed="false">
      <c r="A6" s="5" t="s">
        <v>77</v>
      </c>
      <c r="B6" s="6"/>
      <c r="C6" s="5"/>
    </row>
    <row r="7" customFormat="false" ht="15" hidden="false" customHeight="false" outlineLevel="0" collapsed="false">
      <c r="A7" s="0" t="s">
        <v>78</v>
      </c>
      <c r="B7" s="13" t="n">
        <v>9594987.5</v>
      </c>
      <c r="C7" s="13" t="n">
        <v>9594987.5</v>
      </c>
    </row>
    <row r="8" customFormat="false" ht="15" hidden="false" customHeight="false" outlineLevel="0" collapsed="false">
      <c r="A8" s="0" t="s">
        <v>79</v>
      </c>
      <c r="B8" s="13" t="n">
        <v>995450</v>
      </c>
      <c r="C8" s="13" t="n">
        <v>995450</v>
      </c>
    </row>
    <row r="9" customFormat="false" ht="15" hidden="false" customHeight="false" outlineLevel="0" collapsed="false">
      <c r="A9" s="0" t="s">
        <v>80</v>
      </c>
      <c r="B9" s="13" t="n">
        <f aca="false">-1861799.53-80639.18-82040.28-83465.73-84915.95</f>
        <v>-2192860.67</v>
      </c>
      <c r="C9" s="13" t="n">
        <f aca="false">-1566787.73-295011.8</f>
        <v>-1861799.53</v>
      </c>
    </row>
    <row r="10" customFormat="false" ht="15" hidden="false" customHeight="false" outlineLevel="0" collapsed="false">
      <c r="A10" s="0" t="s">
        <v>81</v>
      </c>
      <c r="B10" s="13" t="n">
        <v>473959.21</v>
      </c>
      <c r="C10" s="13" t="n">
        <v>473959.21</v>
      </c>
    </row>
    <row r="11" customFormat="false" ht="15" hidden="false" customHeight="false" outlineLevel="0" collapsed="false">
      <c r="A11" s="0" t="s">
        <v>82</v>
      </c>
      <c r="B11" s="13" t="n">
        <f aca="false">-171066.04-199999.28</f>
        <v>-371065.32</v>
      </c>
      <c r="C11" s="13" t="n">
        <f aca="false">-94794.21-76271.83</f>
        <v>-171066.04</v>
      </c>
    </row>
    <row r="12" customFormat="false" ht="15" hidden="false" customHeight="false" outlineLevel="0" collapsed="false">
      <c r="C12" s="13"/>
    </row>
    <row r="13" customFormat="false" ht="15" hidden="false" customHeight="false" outlineLevel="0" collapsed="false">
      <c r="A13" s="5" t="s">
        <v>83</v>
      </c>
      <c r="B13" s="6" t="n">
        <f aca="false">SUM(B7:B12)</f>
        <v>8500470.72</v>
      </c>
      <c r="C13" s="6" t="n">
        <f aca="false">SUM(C7:C12)</f>
        <v>9031531.14</v>
      </c>
    </row>
    <row r="14" customFormat="false" ht="15" hidden="false" customHeight="false" outlineLevel="0" collapsed="false">
      <c r="C14" s="13"/>
    </row>
    <row r="15" customFormat="false" ht="15" hidden="false" customHeight="false" outlineLevel="0" collapsed="false">
      <c r="A15" s="5" t="s">
        <v>84</v>
      </c>
      <c r="B15" s="6"/>
      <c r="C15" s="6"/>
    </row>
    <row r="16" customFormat="false" ht="15" hidden="false" customHeight="false" outlineLevel="0" collapsed="false">
      <c r="A16" s="0" t="s">
        <v>85</v>
      </c>
      <c r="B16" s="13" t="n">
        <v>90255</v>
      </c>
      <c r="C16" s="13" t="n">
        <v>95173.4</v>
      </c>
    </row>
    <row r="17" customFormat="false" ht="15" hidden="false" customHeight="false" outlineLevel="0" collapsed="false">
      <c r="C17" s="13"/>
    </row>
    <row r="18" customFormat="false" ht="15" hidden="false" customHeight="false" outlineLevel="0" collapsed="false">
      <c r="A18" s="0" t="s">
        <v>86</v>
      </c>
      <c r="B18" s="13" t="n">
        <f aca="false">SUM(B16:B17)</f>
        <v>90255</v>
      </c>
      <c r="C18" s="13" t="n">
        <f aca="false">SUM(C16:C17)</f>
        <v>95173.4</v>
      </c>
    </row>
    <row r="19" customFormat="false" ht="15" hidden="false" customHeight="false" outlineLevel="0" collapsed="false">
      <c r="C19" s="13"/>
    </row>
    <row r="20" customFormat="false" ht="15" hidden="false" customHeight="false" outlineLevel="0" collapsed="false">
      <c r="A20" s="0" t="s">
        <v>87</v>
      </c>
      <c r="B20" s="13" t="n">
        <v>10000</v>
      </c>
      <c r="C20" s="13" t="n">
        <v>10000</v>
      </c>
    </row>
    <row r="21" customFormat="false" ht="15" hidden="false" customHeight="false" outlineLevel="0" collapsed="false">
      <c r="C21" s="13"/>
    </row>
    <row r="22" customFormat="false" ht="15" hidden="false" customHeight="false" outlineLevel="0" collapsed="false">
      <c r="A22" s="0" t="s">
        <v>88</v>
      </c>
      <c r="B22" s="13" t="n">
        <v>1304376.96</v>
      </c>
      <c r="C22" s="13" t="n">
        <v>819018.09</v>
      </c>
    </row>
    <row r="23" customFormat="false" ht="15" hidden="false" customHeight="false" outlineLevel="0" collapsed="false">
      <c r="C23" s="13"/>
    </row>
    <row r="24" customFormat="false" ht="15" hidden="false" customHeight="false" outlineLevel="0" collapsed="false">
      <c r="A24" s="5" t="s">
        <v>89</v>
      </c>
      <c r="B24" s="6" t="n">
        <f aca="false">B13+B18+B20+B22</f>
        <v>9905102.68</v>
      </c>
      <c r="C24" s="6" t="n">
        <f aca="false">C13+C18+C20+C22</f>
        <v>9955722.63</v>
      </c>
    </row>
    <row r="25" customFormat="false" ht="15" hidden="false" customHeight="false" outlineLevel="0" collapsed="false">
      <c r="C25" s="13"/>
    </row>
    <row r="26" customFormat="false" ht="18.75" hidden="false" customHeight="false" outlineLevel="0" collapsed="false">
      <c r="A26" s="4" t="s">
        <v>90</v>
      </c>
      <c r="B26" s="18"/>
      <c r="C26" s="18"/>
    </row>
    <row r="27" customFormat="false" ht="15" hidden="false" customHeight="false" outlineLevel="0" collapsed="false">
      <c r="C27" s="13"/>
    </row>
    <row r="28" customFormat="false" ht="15" hidden="false" customHeight="false" outlineLevel="0" collapsed="false">
      <c r="A28" s="0" t="s">
        <v>91</v>
      </c>
      <c r="B28" s="13" t="n">
        <f aca="false">-282864.34-295627.77</f>
        <v>-578492.11</v>
      </c>
      <c r="C28" s="13" t="n">
        <v>-282864.34</v>
      </c>
    </row>
    <row r="29" customFormat="false" ht="15" hidden="false" customHeight="false" outlineLevel="0" collapsed="false">
      <c r="A29" s="0" t="s">
        <v>92</v>
      </c>
      <c r="B29" s="13" t="n">
        <v>-324903.78</v>
      </c>
      <c r="C29" s="13" t="n">
        <v>-295627.77</v>
      </c>
    </row>
    <row r="30" customFormat="false" ht="15" hidden="false" customHeight="false" outlineLevel="0" collapsed="false">
      <c r="A30" s="5" t="s">
        <v>93</v>
      </c>
      <c r="B30" s="6" t="n">
        <f aca="false">SUM(B28:B29)</f>
        <v>-903395.89</v>
      </c>
      <c r="C30" s="6" t="n">
        <f aca="false">SUM(C28:C29)</f>
        <v>-578492.11</v>
      </c>
    </row>
    <row r="31" customFormat="false" ht="15" hidden="false" customHeight="false" outlineLevel="0" collapsed="false">
      <c r="C31" s="13"/>
    </row>
    <row r="32" customFormat="false" ht="15" hidden="false" customHeight="false" outlineLevel="0" collapsed="false">
      <c r="A32" s="5" t="s">
        <v>94</v>
      </c>
      <c r="B32" s="6"/>
      <c r="C32" s="6"/>
    </row>
    <row r="33" customFormat="false" ht="15" hidden="false" customHeight="false" outlineLevel="0" collapsed="false">
      <c r="A33" s="0" t="s">
        <v>95</v>
      </c>
      <c r="B33" s="13" t="n">
        <v>-2545638.98</v>
      </c>
      <c r="C33" s="13" t="n">
        <v>-2876700.12</v>
      </c>
    </row>
    <row r="34" customFormat="false" ht="15" hidden="false" customHeight="false" outlineLevel="0" collapsed="false">
      <c r="A34" s="0" t="s">
        <v>96</v>
      </c>
      <c r="B34" s="13" t="n">
        <v>0</v>
      </c>
      <c r="C34" s="13" t="n">
        <v>-199999.28</v>
      </c>
    </row>
    <row r="35" customFormat="false" ht="15" hidden="false" customHeight="false" outlineLevel="0" collapsed="false">
      <c r="A35" s="5" t="s">
        <v>97</v>
      </c>
      <c r="B35" s="6" t="n">
        <f aca="false">SUM(B33:B34)</f>
        <v>-2545638.98</v>
      </c>
      <c r="C35" s="6" t="n">
        <f aca="false">SUM(C33:C34)</f>
        <v>-3076699.4</v>
      </c>
    </row>
    <row r="36" customFormat="false" ht="15" hidden="false" customHeight="false" outlineLevel="0" collapsed="false">
      <c r="C36" s="13"/>
    </row>
    <row r="37" customFormat="false" ht="15" hidden="false" customHeight="false" outlineLevel="0" collapsed="false">
      <c r="A37" s="0" t="s">
        <v>98</v>
      </c>
      <c r="B37" s="13" t="n">
        <v>-18859</v>
      </c>
      <c r="C37" s="13" t="n">
        <v>-35785.5</v>
      </c>
    </row>
    <row r="38" customFormat="false" ht="15" hidden="false" customHeight="false" outlineLevel="0" collapsed="false">
      <c r="A38" s="0" t="s">
        <v>99</v>
      </c>
      <c r="B38" s="13" t="n">
        <v>-15000</v>
      </c>
      <c r="C38" s="13" t="n">
        <v>0</v>
      </c>
    </row>
    <row r="39" customFormat="false" ht="15" hidden="false" customHeight="false" outlineLevel="0" collapsed="false">
      <c r="A39" s="0" t="s">
        <v>100</v>
      </c>
      <c r="B39" s="13" t="n">
        <f aca="false">-21158.81-5200</f>
        <v>-26358.81</v>
      </c>
      <c r="C39" s="13" t="n">
        <f aca="false">-20922.82-4222.8</f>
        <v>-25145.62</v>
      </c>
    </row>
    <row r="40" customFormat="false" ht="15" hidden="false" customHeight="false" outlineLevel="0" collapsed="false">
      <c r="C40" s="13"/>
    </row>
    <row r="41" customFormat="false" ht="15" hidden="false" customHeight="false" outlineLevel="0" collapsed="false">
      <c r="A41" s="5" t="s">
        <v>101</v>
      </c>
      <c r="B41" s="6"/>
      <c r="C41" s="6"/>
    </row>
    <row r="42" customFormat="false" ht="15" hidden="false" customHeight="false" outlineLevel="0" collapsed="false">
      <c r="A42" s="0" t="s">
        <v>102</v>
      </c>
      <c r="B42" s="13" t="n">
        <f aca="false">-5942600-156250</f>
        <v>-6098850</v>
      </c>
      <c r="C42" s="13" t="n">
        <f aca="false">-6076100+133500</f>
        <v>-5942600</v>
      </c>
    </row>
    <row r="43" customFormat="false" ht="15" hidden="false" customHeight="false" outlineLevel="0" collapsed="false">
      <c r="A43" s="0" t="s">
        <v>103</v>
      </c>
      <c r="B43" s="13" t="n">
        <v>-297000</v>
      </c>
      <c r="C43" s="13" t="n">
        <f aca="false">-279000-18000</f>
        <v>-297000</v>
      </c>
    </row>
    <row r="44" customFormat="false" ht="15" hidden="false" customHeight="false" outlineLevel="0" collapsed="false">
      <c r="A44" s="5" t="s">
        <v>104</v>
      </c>
      <c r="B44" s="6" t="n">
        <f aca="false">SUM(B42:B43)</f>
        <v>-6395850</v>
      </c>
      <c r="C44" s="6" t="n">
        <f aca="false">SUM(C42:C43)</f>
        <v>-6239600</v>
      </c>
    </row>
    <row r="45" customFormat="false" ht="15" hidden="false" customHeight="false" outlineLevel="0" collapsed="false">
      <c r="C45" s="13"/>
    </row>
    <row r="46" customFormat="false" ht="15" hidden="false" customHeight="false" outlineLevel="0" collapsed="false">
      <c r="A46" s="5" t="s">
        <v>105</v>
      </c>
      <c r="B46" s="6" t="n">
        <f aca="false">B30+B35+B37+B38+B39+B44</f>
        <v>-9905102.68</v>
      </c>
      <c r="C46" s="6" t="n">
        <f aca="false">C30+C35+C37+C38+C39+C44</f>
        <v>-9955722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sheetData>
    <row r="2" customFormat="false" ht="18.75" hidden="false" customHeight="false" outlineLevel="0" collapsed="false">
      <c r="A2" s="4" t="s">
        <v>106</v>
      </c>
    </row>
    <row r="4" customFormat="false" ht="15" hidden="false" customHeight="false" outlineLevel="0" collapsed="false">
      <c r="A4" s="0" t="s">
        <v>107</v>
      </c>
      <c r="C4" s="0" t="n">
        <v>7500</v>
      </c>
      <c r="D4" s="0" t="s">
        <v>108</v>
      </c>
    </row>
    <row r="5" customFormat="false" ht="15" hidden="false" customHeight="false" outlineLevel="0" collapsed="false">
      <c r="A5" s="0" t="s">
        <v>109</v>
      </c>
      <c r="C5" s="0" t="n">
        <v>6971</v>
      </c>
      <c r="D5" s="0" t="s">
        <v>110</v>
      </c>
    </row>
    <row r="7" customFormat="false" ht="15" hidden="false" customHeight="false" outlineLevel="0" collapsed="false">
      <c r="A7" s="0" t="s">
        <v>111</v>
      </c>
      <c r="C7" s="0" t="n">
        <v>10000</v>
      </c>
      <c r="D7" s="0" t="s">
        <v>112</v>
      </c>
    </row>
    <row r="8" customFormat="false" ht="15" hidden="false" customHeight="false" outlineLevel="0" collapsed="false">
      <c r="A8" s="0" t="s">
        <v>113</v>
      </c>
      <c r="C8" s="0" t="s">
        <v>114</v>
      </c>
      <c r="D8" s="0" t="s">
        <v>115</v>
      </c>
    </row>
    <row r="9" customFormat="false" ht="15" hidden="false" customHeight="false" outlineLevel="0" collapsed="false">
      <c r="A9" s="0" t="s">
        <v>116</v>
      </c>
      <c r="C9" s="0" t="s">
        <v>117</v>
      </c>
      <c r="D9" s="0" t="s">
        <v>118</v>
      </c>
    </row>
    <row r="10" customFormat="false" ht="15" hidden="false" customHeight="false" outlineLevel="0" collapsed="false">
      <c r="A10" s="0" t="s">
        <v>119</v>
      </c>
      <c r="C10" s="0" t="s">
        <v>120</v>
      </c>
    </row>
    <row r="11" customFormat="false" ht="15" hidden="false" customHeight="false" outlineLevel="0" collapsed="false">
      <c r="A11" s="0" t="s">
        <v>121</v>
      </c>
      <c r="C11" s="0" t="n">
        <v>140000</v>
      </c>
      <c r="D11" s="0" t="s">
        <v>122</v>
      </c>
    </row>
    <row r="12" customFormat="false" ht="15" hidden="false" customHeight="false" outlineLevel="0" collapsed="false">
      <c r="A12" s="0" t="s">
        <v>123</v>
      </c>
      <c r="C12" s="0" t="s">
        <v>124</v>
      </c>
      <c r="D1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8:52:14Z</dcterms:created>
  <dc:creator>Gunnar Aleksandersen</dc:creator>
  <dc:description/>
  <dc:language>en-US</dc:language>
  <cp:lastModifiedBy>Stig Karlsøen</cp:lastModifiedBy>
  <cp:lastPrinted>2017-01-17T16:49:31Z</cp:lastPrinted>
  <dcterms:modified xsi:type="dcterms:W3CDTF">2017-02-08T23:00:28Z</dcterms:modified>
  <cp:revision>0</cp:revision>
  <dc:subject/>
  <dc:title/>
</cp:coreProperties>
</file>